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PROPONENTE" sheetId="2" state="visible" r:id="rId3"/>
    <sheet name="Opções de seleção - consult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1. Informe o número do CNPJ da PROPONENTE.
2. Digite apenas os números do CNPJ, sem ponto, traço e/ou barra.
3. Digite apenas os números, sem ponto, barra e/ou tra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3</xdr:rowOff>
              </xdr:from>
              <xdr:to>
                <xdr:col>2</xdr:col>
                <xdr:colOff>55</xdr:colOff>
                <xdr:row>25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1. Informe o número do CNPJ da PROPONENTE.
2. Digite apenas os números da data no formato ddmm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3</xdr:rowOff>
              </xdr:from>
              <xdr:to>
                <xdr:col>3</xdr:col>
                <xdr:colOff>39</xdr:colOff>
                <xdr:row>19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1. Informe o CEP da sede da PROPONENTE.
2. Digite apenas os números do CEP, sem ponto e/ou tra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3</xdr:rowOff>
              </xdr:from>
              <xdr:to>
                <xdr:col>4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Informe a cidade da sede da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3</xdr:rowOff>
              </xdr:from>
              <xdr:to>
                <xdr:col>5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Informe a Unidade da Federação da sede da PROPO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3</xdr:rowOff>
              </xdr:from>
              <xdr:to>
                <xdr:col>6</xdr:col>
                <xdr:colOff>39</xdr:colOff>
                <xdr:row>15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elecione na lista a opção da PROPONENTE em termos de Políticas Afirmativas: foi inscrito nas cotas ou na ampla concorrência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3</xdr:rowOff>
              </xdr:from>
              <xdr:to>
                <xdr:col>7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elecione na lista a raça, cor ou etnia da MAIORIA das pessoas que compõem a direção da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3</xdr:rowOff>
              </xdr:from>
              <xdr:to>
                <xdr:col>8</xdr:col>
                <xdr:colOff>15</xdr:colOff>
                <xdr:row>17</xdr:row>
                <xdr:rowOff>0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elecione na lista o gênero da MAIORIA das pessoas que compõem a direção da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3</xdr:rowOff>
              </xdr:from>
              <xdr:to>
                <xdr:col>9</xdr:col>
                <xdr:colOff>5</xdr:colOff>
                <xdr:row>15</xdr:row>
                <xdr:rowOff>16</xdr:rowOff>
              </xdr:to>
            </anchor>
          </commentPr>
        </mc:Choice>
        <mc:Fallback/>
      </mc:AlternateContent>
    </comment>
    <comment ref="I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elecione na lista a renda da MAIORIA das pessoas que compõem a direção da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3</xdr:rowOff>
              </xdr:from>
              <xdr:to>
                <xdr:col>10</xdr:col>
                <xdr:colOff>20</xdr:colOff>
                <xdr:row>17</xdr:row>
                <xdr:rowOff>0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elecione na lista a faixa de faturamento anual da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3</xdr:rowOff>
              </xdr:from>
              <xdr:to>
                <xdr:col>11</xdr:col>
                <xdr:colOff>20</xdr:colOff>
                <xdr:row>15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elecione na lista a faixa de idade DA MAIORIA das pessoas que compõem a direção da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3</xdr:rowOff>
              </xdr:from>
              <xdr:to>
                <xdr:col>12</xdr:col>
                <xdr:colOff>16</xdr:colOff>
                <xdr:row>17</xdr:row>
                <xdr:rowOff>0</xdr:rowOff>
              </xdr:to>
            </anchor>
          </commentPr>
        </mc:Choice>
        <mc:Fallback/>
      </mc:AlternateContent>
    </comment>
    <comment ref="L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elecione na lista a escolaridade DA MAIORIA das pessoas que compõem a direção da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3</xdr:rowOff>
              </xdr:from>
              <xdr:to>
                <xdr:col>13</xdr:col>
                <xdr:colOff>6</xdr:colOff>
                <xdr:row>17</xdr:row>
                <xdr:rowOff>0</xdr:rowOff>
              </xdr:to>
            </anchor>
          </commentPr>
        </mc:Choice>
        <mc:Fallback/>
      </mc:AlternateContent>
    </comment>
    <comment ref="M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elecione na lista se há PCD no corpo diretivo da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3</xdr:rowOff>
              </xdr:from>
              <xdr:to>
                <xdr:col>14</xdr:col>
                <xdr:colOff>-77</xdr:colOff>
                <xdr:row>20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elecione na lista se há pessoa transgênero dentre as pessoas que compõem a direção da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3</xdr:rowOff>
              </xdr:from>
              <xdr:to>
                <xdr:col>15</xdr:col>
                <xdr:colOff>-71</xdr:colOff>
                <xdr:row>24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elecione a respo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0</xdr:row>
                <xdr:rowOff>92</xdr:rowOff>
              </xdr:from>
              <xdr:to>
                <xdr:col>14</xdr:col>
                <xdr:colOff>-5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Selecione na lista a faixa de faturamento anual da PRO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4</xdr:col>
                <xdr:colOff>3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2">
  <si>
    <t xml:space="preserve">DADOS PNAB - PROPONENTES</t>
  </si>
  <si>
    <t xml:space="preserve">Nº do CNPJ</t>
  </si>
  <si>
    <t xml:space="preserve">Data de Fundação</t>
  </si>
  <si>
    <t xml:space="preserve">CEP</t>
  </si>
  <si>
    <t xml:space="preserve">Cidade</t>
  </si>
  <si>
    <t xml:space="preserve">UF</t>
  </si>
  <si>
    <t xml:space="preserve">Situação da PROPONENTE no edital</t>
  </si>
  <si>
    <t xml:space="preserve">Raça, cor ou etnia DA MAIORIA do corpo diretivo da PROPONENTE</t>
  </si>
  <si>
    <t xml:space="preserve">Gênero DA MAIORIA do corpo diretivo da PROPONENTE</t>
  </si>
  <si>
    <t xml:space="preserve">Renda DA MAIORIA do corpo diretivo da PROPONENTE</t>
  </si>
  <si>
    <t xml:space="preserve">Faturamento Anual da PROPONENTE</t>
  </si>
  <si>
    <t xml:space="preserve">Faixa de idade DA MAIORIA do corpo diretivo da PROPONENTE</t>
  </si>
  <si>
    <t xml:space="preserve">Escolaridade DA MAIORIA do corpo diretivo da PROPONENTE</t>
  </si>
  <si>
    <t xml:space="preserve">Há Pessoa com Deficiência – PCD no corpo diretivo da PROPONENTE?</t>
  </si>
  <si>
    <t xml:space="preserve">Há Pessoa Transgênero no corpo diretivo da PROPONENTE?</t>
  </si>
  <si>
    <t xml:space="preserve">Já acessou recursos públicos do fomento à cultura anteriormente?</t>
  </si>
  <si>
    <t xml:space="preserve">Informar
Apenas números</t>
  </si>
  <si>
    <t xml:space="preserve">Informar DD/MM/AA</t>
  </si>
  <si>
    <t xml:space="preserve">Informar</t>
  </si>
  <si>
    <t xml:space="preserve">Selecionar</t>
  </si>
  <si>
    <t xml:space="preserve">Situação do agente cultural no edital</t>
  </si>
  <si>
    <t xml:space="preserve">Raça, cor ou etnia DA MAIORIA do corpo diretivo da PJ</t>
  </si>
  <si>
    <t xml:space="preserve">Gênero DA MAIORIA do corpo diretivo da PJ</t>
  </si>
  <si>
    <t xml:space="preserve">Renda DA MAIORIA do corpo diretivo da PJ</t>
  </si>
  <si>
    <t xml:space="preserve">Faixa de idade DA MAIORIA do corpo diretivo da PJ</t>
  </si>
  <si>
    <t xml:space="preserve">Escolaridade DA MAIORIA do corpo diretivo da PJ</t>
  </si>
  <si>
    <t xml:space="preserve">Há Pessoa com Deficiência – PCD no corpo diretivo da PJ?</t>
  </si>
  <si>
    <t xml:space="preserve">Há Pessoa Transgênero no corpo diretivo da PJ?</t>
  </si>
  <si>
    <t xml:space="preserve">Principal área de atuação no campo artístico-cultural </t>
  </si>
  <si>
    <t xml:space="preserve">Principal função da PJ no campo artístico-cultural </t>
  </si>
  <si>
    <t xml:space="preserve">Inscrito para ampla concorrência,</t>
  </si>
  <si>
    <t xml:space="preserve">Branca</t>
  </si>
  <si>
    <t xml:space="preserve">Mulher cisgênero,</t>
  </si>
  <si>
    <t xml:space="preserve">Sem rendimento,</t>
  </si>
  <si>
    <t xml:space="preserve">Até 19 anos,</t>
  </si>
  <si>
    <t xml:space="preserve">Sem instrução e fundamental incompleto,</t>
  </si>
  <si>
    <t xml:space="preserve">Não,</t>
  </si>
  <si>
    <t xml:space="preserve">Sim,</t>
  </si>
  <si>
    <t xml:space="preserve">Antropologia,</t>
  </si>
  <si>
    <t xml:space="preserve">1. Animador</t>
  </si>
  <si>
    <t xml:space="preserve">Sim;</t>
  </si>
  <si>
    <t xml:space="preserve">
Entre R$81.000,01 e R$360.000,00;</t>
  </si>
  <si>
    <t xml:space="preserve">Inscrito para cota,</t>
  </si>
  <si>
    <t xml:space="preserve">Preta</t>
  </si>
  <si>
    <t xml:space="preserve">Homem cisgênero,</t>
  </si>
  <si>
    <t xml:space="preserve">Até 1 salário-mínimo,</t>
  </si>
  <si>
    <t xml:space="preserve">De 20 a 29 anos,</t>
  </si>
  <si>
    <t xml:space="preserve">Fundamental completo e médio incompleto,</t>
  </si>
  <si>
    <t xml:space="preserve">Sim, Auditiva,</t>
  </si>
  <si>
    <t xml:space="preserve">Não</t>
  </si>
  <si>
    <t xml:space="preserve">Arqueologia,</t>
  </si>
  <si>
    <t xml:space="preserve">2. Artesão(a)</t>
  </si>
  <si>
    <t xml:space="preserve">Não;</t>
  </si>
  <si>
    <t xml:space="preserve">Entre R$360.000,01 e R$1.000.000,00;</t>
  </si>
  <si>
    <t xml:space="preserve">Selecionado para ampla concorrência,</t>
  </si>
  <si>
    <t xml:space="preserve">Parda</t>
  </si>
  <si>
    <t xml:space="preserve">Mulher Transgênero,</t>
  </si>
  <si>
    <t xml:space="preserve">De 1 a 3 salários-mínimos,</t>
  </si>
  <si>
    <t xml:space="preserve">De 30 a 39 anos,</t>
  </si>
  <si>
    <t xml:space="preserve">Médio completo e superior incompleto,</t>
  </si>
  <si>
    <t xml:space="preserve">Sim, Física,</t>
  </si>
  <si>
    <t xml:space="preserve">Arquitetura-Urbanismo,</t>
  </si>
  <si>
    <t xml:space="preserve">3. Artista</t>
  </si>
  <si>
    <t xml:space="preserve">Não sei informar</t>
  </si>
  <si>
    <t xml:space="preserve">Entre R$1.000.000,01 e R$4.800.000,00;</t>
  </si>
  <si>
    <t xml:space="preserve">Selecionado para cota,</t>
  </si>
  <si>
    <t xml:space="preserve">Indígena</t>
  </si>
  <si>
    <t xml:space="preserve">Homem Transgênero,</t>
  </si>
  <si>
    <t xml:space="preserve">De 3 a 5 salários-mínimos,</t>
  </si>
  <si>
    <t xml:space="preserve">40 a 49 anos,</t>
  </si>
  <si>
    <t xml:space="preserve">Superior completo,</t>
  </si>
  <si>
    <t xml:space="preserve">Sim, Intelectual,</t>
  </si>
  <si>
    <t xml:space="preserve">Arquivo,</t>
  </si>
  <si>
    <t xml:space="preserve">4. Assessor de imprensa</t>
  </si>
  <si>
    <t xml:space="preserve">Acima de R$4.800.000,01;</t>
  </si>
  <si>
    <t xml:space="preserve">Suplente para ampla concorrência,</t>
  </si>
  <si>
    <t xml:space="preserve">Amarela</t>
  </si>
  <si>
    <t xml:space="preserve">Pessoa não-binária,</t>
  </si>
  <si>
    <t xml:space="preserve">De 5 a 10 salários-mínimos,</t>
  </si>
  <si>
    <t xml:space="preserve">De 50 a 59 anos,</t>
  </si>
  <si>
    <t xml:space="preserve">Não determinado.</t>
  </si>
  <si>
    <t xml:space="preserve">Sim, Múltipla,</t>
  </si>
  <si>
    <t xml:space="preserve">Arte de Rua,</t>
  </si>
  <si>
    <t xml:space="preserve">5. Assessor(a)de comunicação</t>
  </si>
  <si>
    <t xml:space="preserve">Suplente para cota</t>
  </si>
  <si>
    <t xml:space="preserve">Sem declaração.</t>
  </si>
  <si>
    <t xml:space="preserve">Acima de 10 salários-mínimos</t>
  </si>
  <si>
    <t xml:space="preserve">Acima de 60 anos</t>
  </si>
  <si>
    <t xml:space="preserve">Sim, Visual</t>
  </si>
  <si>
    <t xml:space="preserve">Arte Digital,</t>
  </si>
  <si>
    <t xml:space="preserve">6. Assistente de comunicação</t>
  </si>
  <si>
    <t xml:space="preserve">Artes Clássicas,</t>
  </si>
  <si>
    <t xml:space="preserve">7. Assistente de direção</t>
  </si>
  <si>
    <t xml:space="preserve">Artes do Espetáculo,</t>
  </si>
  <si>
    <t xml:space="preserve">8. Assistente de palco</t>
  </si>
  <si>
    <t xml:space="preserve">Artes Integradas,</t>
  </si>
  <si>
    <t xml:space="preserve">9. Assistente de produção</t>
  </si>
  <si>
    <t xml:space="preserve">Artes Visuais,</t>
  </si>
  <si>
    <t xml:space="preserve">10. Ator/Atriz</t>
  </si>
  <si>
    <t xml:space="preserve">Artesanato,</t>
  </si>
  <si>
    <t xml:space="preserve">11. Brincante</t>
  </si>
  <si>
    <t xml:space="preserve">Audiovisual,</t>
  </si>
  <si>
    <t xml:space="preserve">12. Capoeirista</t>
  </si>
  <si>
    <t xml:space="preserve">Capoeira,</t>
  </si>
  <si>
    <t xml:space="preserve">13. Carnavalesco(a)</t>
  </si>
  <si>
    <t xml:space="preserve">Carnaval,</t>
  </si>
  <si>
    <t xml:space="preserve">14. Cenógrafo(a)</t>
  </si>
  <si>
    <t xml:space="preserve">Cinema,</t>
  </si>
  <si>
    <t xml:space="preserve">15. Cinegrafista</t>
  </si>
  <si>
    <t xml:space="preserve">Circo,</t>
  </si>
  <si>
    <t xml:space="preserve">16. Consultor(a)</t>
  </si>
  <si>
    <t xml:space="preserve">Cultura Afro-Brasileira,</t>
  </si>
  <si>
    <t xml:space="preserve">17. Criador(a)</t>
  </si>
  <si>
    <t xml:space="preserve">Cultura Cigana,</t>
  </si>
  <si>
    <t xml:space="preserve">18. Curador(a)</t>
  </si>
  <si>
    <t xml:space="preserve">Cultura DEF,</t>
  </si>
  <si>
    <t xml:space="preserve">19. Dançarino(a)</t>
  </si>
  <si>
    <t xml:space="preserve">Cultura Digital,</t>
  </si>
  <si>
    <t xml:space="preserve">20. Desenhista</t>
  </si>
  <si>
    <t xml:space="preserve">Cultura e Comunicação,</t>
  </si>
  <si>
    <t xml:space="preserve">21. Desenvolvedor(a)</t>
  </si>
  <si>
    <t xml:space="preserve">Cultura e Direitos Humanos,</t>
  </si>
  <si>
    <t xml:space="preserve">22. Designer(a)</t>
  </si>
  <si>
    <t xml:space="preserve">Cultura e Educação,</t>
  </si>
  <si>
    <t xml:space="preserve">23. Dj</t>
  </si>
  <si>
    <t xml:space="preserve">Cultura e Esporte,</t>
  </si>
  <si>
    <t xml:space="preserve">24. Editor(a)</t>
  </si>
  <si>
    <t xml:space="preserve">Cultura e Meio Ambiente,</t>
  </si>
  <si>
    <t xml:space="preserve">25. Educador(a) artístico(a)-cultural</t>
  </si>
  <si>
    <t xml:space="preserve">Cultura e Saúde,</t>
  </si>
  <si>
    <t xml:space="preserve">26. Escritor</t>
  </si>
  <si>
    <t xml:space="preserve">Cultura LGBTQIAPN+,</t>
  </si>
  <si>
    <t xml:space="preserve">27. Figurinista</t>
  </si>
  <si>
    <t xml:space="preserve">Cultura Negra,</t>
  </si>
  <si>
    <t xml:space="preserve">28. Gestor de redes sociais</t>
  </si>
  <si>
    <t xml:space="preserve">Cultura Popular,</t>
  </si>
  <si>
    <t xml:space="preserve">29. Gestor(a)</t>
  </si>
  <si>
    <t xml:space="preserve">Cultura Hip-Hop e Funk,</t>
  </si>
  <si>
    <t xml:space="preserve">30. Instrutor(a)</t>
  </si>
  <si>
    <t xml:space="preserve">Cultura, Infância e Adolescência,</t>
  </si>
  <si>
    <t xml:space="preserve">31.  Jornalista</t>
  </si>
  <si>
    <t xml:space="preserve">Culturas dos Povos de Comunidades Tradicionais de Matriz Africana,</t>
  </si>
  <si>
    <t xml:space="preserve">32. Mestre da Cultura Popular</t>
  </si>
  <si>
    <t xml:space="preserve">Culturas dos Povos Indígenas,</t>
  </si>
  <si>
    <t xml:space="preserve">33. Oficineiro(a)</t>
  </si>
  <si>
    <t xml:space="preserve">Culturas dos Povos Nômades,</t>
  </si>
  <si>
    <t xml:space="preserve">34. Pesquisador(a)</t>
  </si>
  <si>
    <t xml:space="preserve">Culturas Estrangeiras,</t>
  </si>
  <si>
    <t xml:space="preserve">35. Produtor(a)</t>
  </si>
  <si>
    <t xml:space="preserve">Culturas Populares,</t>
  </si>
  <si>
    <t xml:space="preserve">36. Profissional da crítica</t>
  </si>
  <si>
    <t xml:space="preserve">Culturas Quilombolas,</t>
  </si>
  <si>
    <t xml:space="preserve">37. Programador(a)</t>
  </si>
  <si>
    <t xml:space="preserve">Dança,</t>
  </si>
  <si>
    <t xml:space="preserve">38. Projecionista</t>
  </si>
  <si>
    <t xml:space="preserve">Design,</t>
  </si>
  <si>
    <t xml:space="preserve">39. Redator(a)</t>
  </si>
  <si>
    <t xml:space="preserve">Direito Autoral,</t>
  </si>
  <si>
    <t xml:space="preserve">40. Revisor(a)</t>
  </si>
  <si>
    <t xml:space="preserve">Economia Criativa,</t>
  </si>
  <si>
    <t xml:space="preserve">41. Roadie</t>
  </si>
  <si>
    <t xml:space="preserve">Economia da Cultura,</t>
  </si>
  <si>
    <t xml:space="preserve">42. Roteirista</t>
  </si>
  <si>
    <t xml:space="preserve">Expressões Artísticas Culturais Afro-Brasileiras,</t>
  </si>
  <si>
    <t xml:space="preserve">43. Técnico(a) audiovisual</t>
  </si>
  <si>
    <t xml:space="preserve">Festas Populares,</t>
  </si>
  <si>
    <t xml:space="preserve">44. Técnico(a) de iluminação</t>
  </si>
  <si>
    <t xml:space="preserve">Festejos Juninos,</t>
  </si>
  <si>
    <t xml:space="preserve">45. Técnico(a) de sonorização</t>
  </si>
  <si>
    <t xml:space="preserve">Filosofia,</t>
  </si>
  <si>
    <t xml:space="preserve">46. VJ</t>
  </si>
  <si>
    <t xml:space="preserve">Fotografia,</t>
  </si>
  <si>
    <t xml:space="preserve">47. Web-designer</t>
  </si>
  <si>
    <t xml:space="preserve">Gastronomia,</t>
  </si>
  <si>
    <t xml:space="preserve">Outra</t>
  </si>
  <si>
    <t xml:space="preserve">História e Cultura,</t>
  </si>
  <si>
    <t xml:space="preserve">Humor,</t>
  </si>
  <si>
    <t xml:space="preserve">Intercâmbio Cultural,</t>
  </si>
  <si>
    <t xml:space="preserve">Jogos Eletrônicos,</t>
  </si>
  <si>
    <t xml:space="preserve">Jornalismo e Cultura,</t>
  </si>
  <si>
    <t xml:space="preserve">Leitura,</t>
  </si>
  <si>
    <t xml:space="preserve">Literatura,</t>
  </si>
  <si>
    <t xml:space="preserve">Livro,</t>
  </si>
  <si>
    <t xml:space="preserve">Mídias Livres,</t>
  </si>
  <si>
    <t xml:space="preserve">Mídias Sociais,</t>
  </si>
  <si>
    <t xml:space="preserve">Moda,</t>
  </si>
  <si>
    <t xml:space="preserve">Museu,</t>
  </si>
  <si>
    <t xml:space="preserve">Música,</t>
  </si>
  <si>
    <t xml:space="preserve">Música Erudita,</t>
  </si>
  <si>
    <t xml:space="preserve">Música Popular,</t>
  </si>
  <si>
    <t xml:space="preserve">Novas Mídias,</t>
  </si>
  <si>
    <t xml:space="preserve">Patrimônio Imaterial,</t>
  </si>
  <si>
    <t xml:space="preserve">Patrimônio material,</t>
  </si>
  <si>
    <t xml:space="preserve">Performance,</t>
  </si>
  <si>
    <t xml:space="preserve">Pesquisa em Cultura,</t>
  </si>
  <si>
    <t xml:space="preserve">Povos de Terreiro,</t>
  </si>
  <si>
    <t xml:space="preserve">Produção e Gestão Cultural,</t>
  </si>
  <si>
    <t xml:space="preserve">Quilombola,</t>
  </si>
  <si>
    <t xml:space="preserve">Rádio,</t>
  </si>
  <si>
    <t xml:space="preserve">Teatro,</t>
  </si>
  <si>
    <t xml:space="preserve">Televisão,</t>
  </si>
  <si>
    <t xml:space="preserve">Turismo e Cultura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0\.000\/0000\-00"/>
    <numFmt numFmtId="166" formatCode="00\/00\/00"/>
    <numFmt numFmtId="167" formatCode="00000\-000"/>
    <numFmt numFmtId="168" formatCode="_-* #,##0.00_-;\-* #,##0.00_-;_-* \-??_-;_-@_-"/>
    <numFmt numFmtId="169" formatCode="_(* #,##0_);_(* \(#,##0\);_(* \-??_);_(@_)"/>
    <numFmt numFmtId="170" formatCode="General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Narrow"/>
      <family val="2"/>
      <charset val="1"/>
    </font>
    <font>
      <b val="true"/>
      <sz val="16"/>
      <name val="Aptos Narrow"/>
      <family val="2"/>
      <charset val="1"/>
    </font>
    <font>
      <sz val="11"/>
      <color rgb="FF006100"/>
      <name val="Aptos Narrow"/>
      <family val="2"/>
      <charset val="1"/>
    </font>
    <font>
      <b val="true"/>
      <sz val="10"/>
      <name val="Aptos Narrow"/>
      <family val="2"/>
      <charset val="1"/>
    </font>
    <font>
      <b val="true"/>
      <sz val="9"/>
      <color rgb="FF000000"/>
      <name val="Aptos Narrow"/>
      <family val="2"/>
      <charset val="1"/>
    </font>
    <font>
      <sz val="9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color rgb="FF444444"/>
      <name val="Segoe U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2F1C8"/>
      </patternFill>
    </fill>
    <fill>
      <patternFill patternType="solid">
        <fgColor rgb="FFF6C6AD"/>
        <bgColor rgb="FFCCCCFF"/>
      </patternFill>
    </fill>
    <fill>
      <patternFill patternType="solid">
        <fgColor rgb="FFCAEEFB"/>
        <bgColor rgb="FFC6EFCE"/>
      </patternFill>
    </fill>
    <fill>
      <patternFill patternType="solid">
        <fgColor rgb="FFC2F1C8"/>
        <bgColor rgb="FFC6EFC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EAEAE"/>
      </left>
      <right style="thin">
        <color rgb="FFAEAEAE"/>
      </right>
      <top style="thin">
        <color rgb="FFAEAEAE"/>
      </top>
      <bottom style="thin">
        <color rgb="FFAEAEAE"/>
      </bottom>
      <diagonal/>
    </border>
    <border diagonalUp="false" diagonalDown="false">
      <left style="thin">
        <color rgb="FFAEAEAE"/>
      </left>
      <right style="thin">
        <color rgb="FFAEAEAE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dxfs count="1"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AEAEAE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2F1C8"/>
      <rgbColor rgb="FFFFFF99"/>
      <rgbColor rgb="FF99CCFF"/>
      <rgbColor rgb="FFFF99CC"/>
      <rgbColor rgb="FFCC99FF"/>
      <rgbColor rgb="FFF6C6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28440</xdr:rowOff>
    </xdr:from>
    <xdr:to>
      <xdr:col>27</xdr:col>
      <xdr:colOff>188280</xdr:colOff>
      <xdr:row>21</xdr:row>
      <xdr:rowOff>180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14480" y="28440"/>
          <a:ext cx="18641880" cy="4152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4</xdr:col>
      <xdr:colOff>266760</xdr:colOff>
      <xdr:row>2</xdr:row>
      <xdr:rowOff>162000</xdr:rowOff>
    </xdr:from>
    <xdr:to>
      <xdr:col>26</xdr:col>
      <xdr:colOff>456840</xdr:colOff>
      <xdr:row>4</xdr:row>
      <xdr:rowOff>37800</xdr:rowOff>
    </xdr:to>
    <xdr:sp>
      <xdr:nvSpPr>
        <xdr:cNvPr id="1" name="Retângulo 2"/>
        <xdr:cNvSpPr/>
      </xdr:nvSpPr>
      <xdr:spPr>
        <a:xfrm>
          <a:off x="16771680" y="542880"/>
          <a:ext cx="1565640" cy="25704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9</xdr:col>
      <xdr:colOff>428760</xdr:colOff>
      <xdr:row>4</xdr:row>
      <xdr:rowOff>9360</xdr:rowOff>
    </xdr:from>
    <xdr:to>
      <xdr:col>21</xdr:col>
      <xdr:colOff>599760</xdr:colOff>
      <xdr:row>4</xdr:row>
      <xdr:rowOff>180360</xdr:rowOff>
    </xdr:to>
    <xdr:sp>
      <xdr:nvSpPr>
        <xdr:cNvPr id="2" name="Retângulo 3"/>
        <xdr:cNvSpPr/>
      </xdr:nvSpPr>
      <xdr:spPr>
        <a:xfrm>
          <a:off x="13495320" y="771480"/>
          <a:ext cx="1546200" cy="17100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3</xdr:col>
      <xdr:colOff>247680</xdr:colOff>
      <xdr:row>12</xdr:row>
      <xdr:rowOff>142920</xdr:rowOff>
    </xdr:from>
    <xdr:to>
      <xdr:col>27</xdr:col>
      <xdr:colOff>171000</xdr:colOff>
      <xdr:row>21</xdr:row>
      <xdr:rowOff>151920</xdr:rowOff>
    </xdr:to>
    <xdr:sp>
      <xdr:nvSpPr>
        <xdr:cNvPr id="3" name="Retângulo 4"/>
        <xdr:cNvSpPr/>
      </xdr:nvSpPr>
      <xdr:spPr>
        <a:xfrm>
          <a:off x="9187920" y="2428920"/>
          <a:ext cx="9551160" cy="172368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52400</xdr:colOff>
      <xdr:row>0</xdr:row>
      <xdr:rowOff>76320</xdr:rowOff>
    </xdr:from>
    <xdr:to>
      <xdr:col>14</xdr:col>
      <xdr:colOff>1571040</xdr:colOff>
      <xdr:row>0</xdr:row>
      <xdr:rowOff>8949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0354760" y="76320"/>
          <a:ext cx="8186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sheetData/>
  <sheetProtection algorithmName="SHA-512" hashValue="j76aqlAaXMM6a0SkkEj0XWw5fQKkyyhDKx/Tfq1JSFkGfQ+UnG5AZ4kYxWyGg5XRWF0Chs5JCpKVUvG+kGqs4Q==" saltValue="g+hNRCLjrnHp4xl0AqG7Zg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2890625" defaultRowHeight="13.5" zeroHeight="tru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12.57"/>
    <col collapsed="false" customWidth="true" hidden="false" outlineLevel="0" max="3" min="3" style="3" width="14.86"/>
    <col collapsed="false" customWidth="true" hidden="false" outlineLevel="0" max="6" min="4" style="4" width="14.86"/>
    <col collapsed="false" customWidth="true" hidden="false" outlineLevel="0" max="7" min="7" style="4" width="18.57"/>
    <col collapsed="false" customWidth="true" hidden="false" outlineLevel="0" max="8" min="8" style="4" width="18.29"/>
    <col collapsed="false" customWidth="true" hidden="false" outlineLevel="0" max="9" min="9" style="4" width="19.72"/>
    <col collapsed="false" customWidth="true" hidden="false" outlineLevel="0" max="11" min="10" style="4" width="17.57"/>
    <col collapsed="false" customWidth="true" hidden="false" outlineLevel="0" max="12" min="12" style="4" width="18.14"/>
    <col collapsed="false" customWidth="true" hidden="false" outlineLevel="0" max="13" min="13" style="4" width="19.57"/>
    <col collapsed="false" customWidth="true" hidden="false" outlineLevel="0" max="14" min="14" style="4" width="26.14"/>
    <col collapsed="false" customWidth="true" hidden="false" outlineLevel="0" max="15" min="15" style="4" width="25.43"/>
    <col collapsed="false" customWidth="false" hidden="true" outlineLevel="0" max="17" min="16" style="5" width="16.29"/>
    <col collapsed="false" customWidth="false" hidden="true" outlineLevel="0" max="16384" min="18" style="6" width="16.29"/>
  </cols>
  <sheetData>
    <row r="1" s="8" customFormat="true" ht="7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10" customFormat="true" ht="47.2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</row>
    <row r="3" s="12" customFormat="true" ht="29.25" hidden="false" customHeight="true" outlineLevel="0" collapsed="false">
      <c r="A3" s="11" t="s">
        <v>16</v>
      </c>
      <c r="B3" s="11" t="s">
        <v>17</v>
      </c>
      <c r="C3" s="11" t="s">
        <v>16</v>
      </c>
      <c r="D3" s="11" t="s">
        <v>18</v>
      </c>
      <c r="E3" s="11" t="s">
        <v>19</v>
      </c>
      <c r="F3" s="11" t="s">
        <v>19</v>
      </c>
      <c r="G3" s="11" t="s">
        <v>19</v>
      </c>
      <c r="H3" s="11" t="s">
        <v>19</v>
      </c>
      <c r="I3" s="11" t="s">
        <v>19</v>
      </c>
      <c r="J3" s="11" t="s">
        <v>19</v>
      </c>
      <c r="K3" s="11" t="s">
        <v>19</v>
      </c>
      <c r="L3" s="11" t="s">
        <v>19</v>
      </c>
      <c r="M3" s="11" t="s">
        <v>19</v>
      </c>
      <c r="N3" s="11" t="s">
        <v>19</v>
      </c>
      <c r="O3" s="11" t="s">
        <v>19</v>
      </c>
    </row>
    <row r="4" s="20" customFormat="true" ht="15" hidden="false" customHeight="true" outlineLevel="0" collapsed="false">
      <c r="A4" s="13"/>
      <c r="B4" s="14"/>
      <c r="C4" s="15"/>
      <c r="D4" s="16"/>
      <c r="E4" s="16"/>
      <c r="F4" s="16"/>
      <c r="G4" s="16"/>
      <c r="H4" s="17"/>
      <c r="I4" s="16"/>
      <c r="J4" s="16"/>
      <c r="K4" s="16"/>
      <c r="L4" s="16"/>
      <c r="M4" s="16"/>
      <c r="N4" s="16"/>
      <c r="O4" s="16"/>
      <c r="P4" s="18" t="str">
        <f aca="false">IF(A4&lt;&gt;"",A4+100000000000000,"")</f>
        <v/>
      </c>
      <c r="Q4" s="19" t="str">
        <f aca="false">IF(P4="","",IF(IF(MOD((MID(P4,2,1)*6)+(MID(P4,3,1)*7)+(MID(P4,4,1)*8)+(MID(P4,5,1)*9)+(MID(P4,6,1)*2)+(MID(P4,7,1)*3)+(MID(P4,8,1)*4)+(MID(P4,9,1)*5)+(MID(P4,10,1)*6)+(MID(P4,11,1)*7)+(MID(P4,12,1)*8)+(MID(P4,13,1)*9),11)=10,0,MOD((MID(P4,2,1)*6)+(MID(P4,3,1)*7)+(MID(P4,4,1)*8)+(MID(P4,5,1)*9)+(MID(P4,6,1)*2)+(MID(P4,7,1)*3)+(MID(P4,8,1)*4)+(MID(P4,9,1)*5)+(MID(P4,10,1)*6)+(MID(P4,11,1)*7)+(MID(P4,12,1)*8)+(MID(P4,13,1)*9),11))&amp;IF(MOD((MID(P4,2,1)*5)+(MID(P4,3,1)*6)+(MID(P4,4,1)*7)+(MID(P4,5,1)*8)+(MID(P4,6,1)*9)+(MID(P4,7,1)*2)+(MID(P4,8,1)*3)+(MID(P4,9,1)*4)+(MID(P4,10,1)*5)+(MID(P4,11,1)*6)+(MID(P4,12,1)*7)+(MID(P4,13,1)*8)+(MID(P4,14,1)*9),11)=10,0,MOD((MID(P4,2,1)*5)+(MID(P4,3,1)*6)+(MID(P4,4,1)*7)+(MID(P4,5,1)*8)+(MID(P4,6,1)*9)+(MID(P4,7,1)*2)+(MID(P4,8,1)*3)+(MID(P4,9,1)*4)+(MID(P4,10,1)*5)+(MID(P4,11,1)*6)+(MID(P4,12,1)*7)+(MID(P4,13,1)*8)+(MID(P4,14,1)*9),11))=(MID(P4,14,1)&amp;MID(P4,15,1)),"Verdadeiro","Falso"))</f>
        <v/>
      </c>
    </row>
    <row r="5" s="20" customFormat="true" ht="15" hidden="false" customHeight="true" outlineLevel="0" collapsed="false">
      <c r="A5" s="13"/>
      <c r="B5" s="14"/>
      <c r="C5" s="15"/>
      <c r="D5" s="16"/>
      <c r="E5" s="16"/>
      <c r="F5" s="16"/>
      <c r="G5" s="16"/>
      <c r="H5" s="17"/>
      <c r="I5" s="16"/>
      <c r="J5" s="16"/>
      <c r="K5" s="16"/>
      <c r="L5" s="16"/>
      <c r="M5" s="16"/>
      <c r="N5" s="16"/>
      <c r="O5" s="16"/>
      <c r="P5" s="19" t="str">
        <f aca="false">IF(A5&lt;&gt;"",A5+100000000000000,"")</f>
        <v/>
      </c>
      <c r="Q5" s="19" t="str">
        <f aca="false">IF(P5="","",IF(IF(MOD((MID(P5,2,1)*6)+(MID(P5,3,1)*7)+(MID(P5,4,1)*8)+(MID(P5,5,1)*9)+(MID(P5,6,1)*2)+(MID(P5,7,1)*3)+(MID(P5,8,1)*4)+(MID(P5,9,1)*5)+(MID(P5,10,1)*6)+(MID(P5,11,1)*7)+(MID(P5,12,1)*8)+(MID(P5,13,1)*9),11)=10,0,MOD((MID(P5,2,1)*6)+(MID(P5,3,1)*7)+(MID(P5,4,1)*8)+(MID(P5,5,1)*9)+(MID(P5,6,1)*2)+(MID(P5,7,1)*3)+(MID(P5,8,1)*4)+(MID(P5,9,1)*5)+(MID(P5,10,1)*6)+(MID(P5,11,1)*7)+(MID(P5,12,1)*8)+(MID(P5,13,1)*9),11))&amp;IF(MOD((MID(P5,2,1)*5)+(MID(P5,3,1)*6)+(MID(P5,4,1)*7)+(MID(P5,5,1)*8)+(MID(P5,6,1)*9)+(MID(P5,7,1)*2)+(MID(P5,8,1)*3)+(MID(P5,9,1)*4)+(MID(P5,10,1)*5)+(MID(P5,11,1)*6)+(MID(P5,12,1)*7)+(MID(P5,13,1)*8)+(MID(P5,14,1)*9),11)=10,0,MOD((MID(P5,2,1)*5)+(MID(P5,3,1)*6)+(MID(P5,4,1)*7)+(MID(P5,5,1)*8)+(MID(P5,6,1)*9)+(MID(P5,7,1)*2)+(MID(P5,8,1)*3)+(MID(P5,9,1)*4)+(MID(P5,10,1)*5)+(MID(P5,11,1)*6)+(MID(P5,12,1)*7)+(MID(P5,13,1)*8)+(MID(P5,14,1)*9),11))=(MID(P5,14,1)&amp;MID(P5,15,1)),"Verdadeiro","Falso"))</f>
        <v/>
      </c>
    </row>
    <row r="6" s="20" customFormat="true" ht="15" hidden="false" customHeight="true" outlineLevel="0" collapsed="false">
      <c r="A6" s="13"/>
      <c r="B6" s="14"/>
      <c r="C6" s="15"/>
      <c r="D6" s="16"/>
      <c r="E6" s="16"/>
      <c r="F6" s="16"/>
      <c r="G6" s="16"/>
      <c r="H6" s="17"/>
      <c r="I6" s="16"/>
      <c r="J6" s="16"/>
      <c r="K6" s="16"/>
      <c r="L6" s="16"/>
      <c r="M6" s="16"/>
      <c r="N6" s="16"/>
      <c r="O6" s="16"/>
      <c r="P6" s="19" t="str">
        <f aca="false">IF(A6&lt;&gt;"",A6+100000000000000,"")</f>
        <v/>
      </c>
      <c r="Q6" s="19" t="str">
        <f aca="false">IF(P6="","",IF(IF(MOD((MID(P6,2,1)*6)+(MID(P6,3,1)*7)+(MID(P6,4,1)*8)+(MID(P6,5,1)*9)+(MID(P6,6,1)*2)+(MID(P6,7,1)*3)+(MID(P6,8,1)*4)+(MID(P6,9,1)*5)+(MID(P6,10,1)*6)+(MID(P6,11,1)*7)+(MID(P6,12,1)*8)+(MID(P6,13,1)*9),11)=10,0,MOD((MID(P6,2,1)*6)+(MID(P6,3,1)*7)+(MID(P6,4,1)*8)+(MID(P6,5,1)*9)+(MID(P6,6,1)*2)+(MID(P6,7,1)*3)+(MID(P6,8,1)*4)+(MID(P6,9,1)*5)+(MID(P6,10,1)*6)+(MID(P6,11,1)*7)+(MID(P6,12,1)*8)+(MID(P6,13,1)*9),11))&amp;IF(MOD((MID(P6,2,1)*5)+(MID(P6,3,1)*6)+(MID(P6,4,1)*7)+(MID(P6,5,1)*8)+(MID(P6,6,1)*9)+(MID(P6,7,1)*2)+(MID(P6,8,1)*3)+(MID(P6,9,1)*4)+(MID(P6,10,1)*5)+(MID(P6,11,1)*6)+(MID(P6,12,1)*7)+(MID(P6,13,1)*8)+(MID(P6,14,1)*9),11)=10,0,MOD((MID(P6,2,1)*5)+(MID(P6,3,1)*6)+(MID(P6,4,1)*7)+(MID(P6,5,1)*8)+(MID(P6,6,1)*9)+(MID(P6,7,1)*2)+(MID(P6,8,1)*3)+(MID(P6,9,1)*4)+(MID(P6,10,1)*5)+(MID(P6,11,1)*6)+(MID(P6,12,1)*7)+(MID(P6,13,1)*8)+(MID(P6,14,1)*9),11))=(MID(P6,14,1)&amp;MID(P6,15,1)),"Verdadeiro","Falso"))</f>
        <v/>
      </c>
    </row>
    <row r="7" s="20" customFormat="true" ht="15" hidden="false" customHeight="true" outlineLevel="0" collapsed="false">
      <c r="A7" s="13"/>
      <c r="B7" s="14"/>
      <c r="C7" s="15"/>
      <c r="D7" s="16"/>
      <c r="E7" s="16"/>
      <c r="F7" s="16"/>
      <c r="G7" s="16"/>
      <c r="H7" s="17"/>
      <c r="I7" s="16"/>
      <c r="J7" s="16"/>
      <c r="K7" s="16"/>
      <c r="L7" s="16"/>
      <c r="M7" s="16"/>
      <c r="N7" s="16"/>
      <c r="O7" s="16"/>
      <c r="P7" s="19" t="str">
        <f aca="false">IF(A7&lt;&gt;"",A7+100000000000000,"")</f>
        <v/>
      </c>
      <c r="Q7" s="19" t="str">
        <f aca="false">IF(P7="","",IF(IF(MOD((MID(P7,2,1)*6)+(MID(P7,3,1)*7)+(MID(P7,4,1)*8)+(MID(P7,5,1)*9)+(MID(P7,6,1)*2)+(MID(P7,7,1)*3)+(MID(P7,8,1)*4)+(MID(P7,9,1)*5)+(MID(P7,10,1)*6)+(MID(P7,11,1)*7)+(MID(P7,12,1)*8)+(MID(P7,13,1)*9),11)=10,0,MOD((MID(P7,2,1)*6)+(MID(P7,3,1)*7)+(MID(P7,4,1)*8)+(MID(P7,5,1)*9)+(MID(P7,6,1)*2)+(MID(P7,7,1)*3)+(MID(P7,8,1)*4)+(MID(P7,9,1)*5)+(MID(P7,10,1)*6)+(MID(P7,11,1)*7)+(MID(P7,12,1)*8)+(MID(P7,13,1)*9),11))&amp;IF(MOD((MID(P7,2,1)*5)+(MID(P7,3,1)*6)+(MID(P7,4,1)*7)+(MID(P7,5,1)*8)+(MID(P7,6,1)*9)+(MID(P7,7,1)*2)+(MID(P7,8,1)*3)+(MID(P7,9,1)*4)+(MID(P7,10,1)*5)+(MID(P7,11,1)*6)+(MID(P7,12,1)*7)+(MID(P7,13,1)*8)+(MID(P7,14,1)*9),11)=10,0,MOD((MID(P7,2,1)*5)+(MID(P7,3,1)*6)+(MID(P7,4,1)*7)+(MID(P7,5,1)*8)+(MID(P7,6,1)*9)+(MID(P7,7,1)*2)+(MID(P7,8,1)*3)+(MID(P7,9,1)*4)+(MID(P7,10,1)*5)+(MID(P7,11,1)*6)+(MID(P7,12,1)*7)+(MID(P7,13,1)*8)+(MID(P7,14,1)*9),11))=(MID(P7,14,1)&amp;MID(P7,15,1)),"Verdadeiro","Falso"))</f>
        <v/>
      </c>
    </row>
    <row r="8" s="20" customFormat="true" ht="15" hidden="false" customHeight="true" outlineLevel="0" collapsed="false">
      <c r="A8" s="13"/>
      <c r="B8" s="14"/>
      <c r="C8" s="15"/>
      <c r="D8" s="16"/>
      <c r="E8" s="16"/>
      <c r="F8" s="16"/>
      <c r="G8" s="16"/>
      <c r="H8" s="17"/>
      <c r="I8" s="16"/>
      <c r="J8" s="16"/>
      <c r="K8" s="16"/>
      <c r="L8" s="16"/>
      <c r="M8" s="16"/>
      <c r="N8" s="16"/>
      <c r="O8" s="16"/>
      <c r="P8" s="19" t="str">
        <f aca="false">IF(A8&lt;&gt;"",A8+100000000000000,"")</f>
        <v/>
      </c>
      <c r="Q8" s="19" t="str">
        <f aca="false">IF(P8="","",IF(IF(MOD((MID(P8,2,1)*6)+(MID(P8,3,1)*7)+(MID(P8,4,1)*8)+(MID(P8,5,1)*9)+(MID(P8,6,1)*2)+(MID(P8,7,1)*3)+(MID(P8,8,1)*4)+(MID(P8,9,1)*5)+(MID(P8,10,1)*6)+(MID(P8,11,1)*7)+(MID(P8,12,1)*8)+(MID(P8,13,1)*9),11)=10,0,MOD((MID(P8,2,1)*6)+(MID(P8,3,1)*7)+(MID(P8,4,1)*8)+(MID(P8,5,1)*9)+(MID(P8,6,1)*2)+(MID(P8,7,1)*3)+(MID(P8,8,1)*4)+(MID(P8,9,1)*5)+(MID(P8,10,1)*6)+(MID(P8,11,1)*7)+(MID(P8,12,1)*8)+(MID(P8,13,1)*9),11))&amp;IF(MOD((MID(P8,2,1)*5)+(MID(P8,3,1)*6)+(MID(P8,4,1)*7)+(MID(P8,5,1)*8)+(MID(P8,6,1)*9)+(MID(P8,7,1)*2)+(MID(P8,8,1)*3)+(MID(P8,9,1)*4)+(MID(P8,10,1)*5)+(MID(P8,11,1)*6)+(MID(P8,12,1)*7)+(MID(P8,13,1)*8)+(MID(P8,14,1)*9),11)=10,0,MOD((MID(P8,2,1)*5)+(MID(P8,3,1)*6)+(MID(P8,4,1)*7)+(MID(P8,5,1)*8)+(MID(P8,6,1)*9)+(MID(P8,7,1)*2)+(MID(P8,8,1)*3)+(MID(P8,9,1)*4)+(MID(P8,10,1)*5)+(MID(P8,11,1)*6)+(MID(P8,12,1)*7)+(MID(P8,13,1)*8)+(MID(P8,14,1)*9),11))=(MID(P8,14,1)&amp;MID(P8,15,1)),"Verdadeiro","Falso"))</f>
        <v/>
      </c>
    </row>
    <row r="9" s="20" customFormat="true" ht="15" hidden="false" customHeight="true" outlineLevel="0" collapsed="false">
      <c r="A9" s="13"/>
      <c r="B9" s="14"/>
      <c r="C9" s="15"/>
      <c r="D9" s="16"/>
      <c r="E9" s="16"/>
      <c r="F9" s="16"/>
      <c r="G9" s="16"/>
      <c r="H9" s="17"/>
      <c r="I9" s="16"/>
      <c r="J9" s="16"/>
      <c r="K9" s="16"/>
      <c r="L9" s="16"/>
      <c r="M9" s="16"/>
      <c r="N9" s="16"/>
      <c r="O9" s="16"/>
      <c r="P9" s="19" t="str">
        <f aca="false">IF(A9&lt;&gt;"",A9+100000000000000,"")</f>
        <v/>
      </c>
      <c r="Q9" s="19" t="str">
        <f aca="false">IF(P9="","",IF(IF(MOD((MID(P9,2,1)*6)+(MID(P9,3,1)*7)+(MID(P9,4,1)*8)+(MID(P9,5,1)*9)+(MID(P9,6,1)*2)+(MID(P9,7,1)*3)+(MID(P9,8,1)*4)+(MID(P9,9,1)*5)+(MID(P9,10,1)*6)+(MID(P9,11,1)*7)+(MID(P9,12,1)*8)+(MID(P9,13,1)*9),11)=10,0,MOD((MID(P9,2,1)*6)+(MID(P9,3,1)*7)+(MID(P9,4,1)*8)+(MID(P9,5,1)*9)+(MID(P9,6,1)*2)+(MID(P9,7,1)*3)+(MID(P9,8,1)*4)+(MID(P9,9,1)*5)+(MID(P9,10,1)*6)+(MID(P9,11,1)*7)+(MID(P9,12,1)*8)+(MID(P9,13,1)*9),11))&amp;IF(MOD((MID(P9,2,1)*5)+(MID(P9,3,1)*6)+(MID(P9,4,1)*7)+(MID(P9,5,1)*8)+(MID(P9,6,1)*9)+(MID(P9,7,1)*2)+(MID(P9,8,1)*3)+(MID(P9,9,1)*4)+(MID(P9,10,1)*5)+(MID(P9,11,1)*6)+(MID(P9,12,1)*7)+(MID(P9,13,1)*8)+(MID(P9,14,1)*9),11)=10,0,MOD((MID(P9,2,1)*5)+(MID(P9,3,1)*6)+(MID(P9,4,1)*7)+(MID(P9,5,1)*8)+(MID(P9,6,1)*9)+(MID(P9,7,1)*2)+(MID(P9,8,1)*3)+(MID(P9,9,1)*4)+(MID(P9,10,1)*5)+(MID(P9,11,1)*6)+(MID(P9,12,1)*7)+(MID(P9,13,1)*8)+(MID(P9,14,1)*9),11))=(MID(P9,14,1)&amp;MID(P9,15,1)),"Verdadeiro","Falso"))</f>
        <v/>
      </c>
    </row>
    <row r="10" s="20" customFormat="true" ht="15" hidden="false" customHeight="true" outlineLevel="0" collapsed="false">
      <c r="A10" s="13"/>
      <c r="B10" s="14"/>
      <c r="C10" s="15"/>
      <c r="D10" s="16"/>
      <c r="E10" s="16"/>
      <c r="F10" s="16"/>
      <c r="G10" s="16"/>
      <c r="H10" s="17"/>
      <c r="I10" s="16"/>
      <c r="J10" s="16"/>
      <c r="K10" s="16"/>
      <c r="L10" s="16"/>
      <c r="M10" s="16"/>
      <c r="N10" s="16"/>
      <c r="O10" s="16"/>
      <c r="P10" s="19" t="str">
        <f aca="false">IF(A10&lt;&gt;"",A10+100000000000000,"")</f>
        <v/>
      </c>
      <c r="Q10" s="19" t="str">
        <f aca="false">IF(P10="","",IF(IF(MOD((MID(P10,2,1)*6)+(MID(P10,3,1)*7)+(MID(P10,4,1)*8)+(MID(P10,5,1)*9)+(MID(P10,6,1)*2)+(MID(P10,7,1)*3)+(MID(P10,8,1)*4)+(MID(P10,9,1)*5)+(MID(P10,10,1)*6)+(MID(P10,11,1)*7)+(MID(P10,12,1)*8)+(MID(P10,13,1)*9),11)=10,0,MOD((MID(P10,2,1)*6)+(MID(P10,3,1)*7)+(MID(P10,4,1)*8)+(MID(P10,5,1)*9)+(MID(P10,6,1)*2)+(MID(P10,7,1)*3)+(MID(P10,8,1)*4)+(MID(P10,9,1)*5)+(MID(P10,10,1)*6)+(MID(P10,11,1)*7)+(MID(P10,12,1)*8)+(MID(P10,13,1)*9),11))&amp;IF(MOD((MID(P10,2,1)*5)+(MID(P10,3,1)*6)+(MID(P10,4,1)*7)+(MID(P10,5,1)*8)+(MID(P10,6,1)*9)+(MID(P10,7,1)*2)+(MID(P10,8,1)*3)+(MID(P10,9,1)*4)+(MID(P10,10,1)*5)+(MID(P10,11,1)*6)+(MID(P10,12,1)*7)+(MID(P10,13,1)*8)+(MID(P10,14,1)*9),11)=10,0,MOD((MID(P10,2,1)*5)+(MID(P10,3,1)*6)+(MID(P10,4,1)*7)+(MID(P10,5,1)*8)+(MID(P10,6,1)*9)+(MID(P10,7,1)*2)+(MID(P10,8,1)*3)+(MID(P10,9,1)*4)+(MID(P10,10,1)*5)+(MID(P10,11,1)*6)+(MID(P10,12,1)*7)+(MID(P10,13,1)*8)+(MID(P10,14,1)*9),11))=(MID(P10,14,1)&amp;MID(P10,15,1)),"Verdadeiro","Falso"))</f>
        <v/>
      </c>
    </row>
    <row r="11" customFormat="false" ht="13.5" hidden="false" customHeight="false" outlineLevel="0" collapsed="false"/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</sheetData>
  <sheetProtection algorithmName="SHA-512" hashValue="+jBDdEBqbuJ2HY9ffI8WnQYxDePe/T1LwYWoYD1w5DpciG02w/Zi/MnIiI3/JDBd0f9XU1069oGDu1v+wquzXA==" saltValue="zmccdzcGt672oCIhZdNaTA==" spinCount="100000" sheet="true" objects="true" scenarios="true"/>
  <protectedRanges>
    <protectedRange name="Range1" sqref="A4:O10"/>
  </protectedRanges>
  <mergeCells count="1">
    <mergeCell ref="A1:AA1"/>
  </mergeCells>
  <conditionalFormatting sqref="A4:A10">
    <cfRule type="expression" priority="2" aboveAverage="0" equalAverage="0" bottom="0" percent="0" rank="0" text="" dxfId="0">
      <formula>Q4="Falso"</formula>
    </cfRule>
  </conditionalFormatting>
  <dataValidations count="15">
    <dataValidation allowBlank="true" errorStyle="stop" operator="between" showDropDown="false" showErrorMessage="true" showInputMessage="true" sqref="E4:E10" type="list">
      <formula1>"AC,AL,AM,AP,BA,CE,DF,ES,GO,MA,MG,MS,MT,PA,PB,PE,PI,PR,RJ,RN,RO,RR,RS,SC,SE,SP,TO"</formula1>
      <formula2>0</formula2>
    </dataValidation>
    <dataValidation allowBlank="true" errorStyle="stop" operator="between" showDropDown="false" showErrorMessage="true" showInputMessage="true" sqref="G4:G10" type="list">
      <formula1>"Branca,Preta,Parda,Indígena,Amarela"</formula1>
      <formula2>0</formula2>
    </dataValidation>
    <dataValidation allowBlank="true" errorStyle="stop" operator="between" showDropDown="false" showErrorMessage="true" showInputMessage="true" sqref="H4:H10" type="list">
      <formula1>"Mulher cisgênero,Homem cisgênero,Mulher Transgênero,Homem Transgênero,Pessoa não-binária,Sem declaração."</formula1>
      <formula2>0</formula2>
    </dataValidation>
    <dataValidation allowBlank="true" errorStyle="stop" operator="between" showDropDown="false" showErrorMessage="true" showInputMessage="true" sqref="I4:I10" type="list">
      <formula1>"Sem rendimento,Até 1 salário-mínimo,De 1 a 3 salários-mínimos,De 3 a 5 salários-mínimos,De 5 a 10 salários-mínimos,Acima de 10 salários-mínimos"</formula1>
      <formula2>0</formula2>
    </dataValidation>
    <dataValidation allowBlank="true" errorStyle="stop" operator="between" showDropDown="false" showErrorMessage="true" showInputMessage="true" sqref="K4:K10" type="list">
      <formula1>"Até 19 anos,De 20 a 29 anos,De 30 a 39 anos,40 a 49 anos,De 50 a 59 anos,Acima de 60 anos"</formula1>
      <formula2>0</formula2>
    </dataValidation>
    <dataValidation allowBlank="true" errorStyle="stop" operator="between" showDropDown="false" showErrorMessage="true" showInputMessage="true" sqref="L4:L10" type="list">
      <formula1>"Sem instrução e fundamental incompleto,Fundamental completo e médio incompleto,Médio completo e superior incompleto,Superior completo,Não determinado."</formula1>
      <formula2>0</formula2>
    </dataValidation>
    <dataValidation allowBlank="true" errorStyle="stop" operator="between" showDropDown="false" showErrorMessage="true" showInputMessage="true" sqref="M4:M10" type="list">
      <formula1>"Não,Sim- Auditiva,Sim- Física,Sim- Intelectual,Sim- Múltipla,Sim- Visual"</formula1>
      <formula2>0</formula2>
    </dataValidation>
    <dataValidation allowBlank="true" errorStyle="stop" operator="between" showDropDown="false" showErrorMessage="true" showInputMessage="true" sqref="N4:N10" type="list">
      <formula1>"Sim,Não"</formula1>
      <formula2>0</formula2>
    </dataValidation>
    <dataValidation allowBlank="true" error="Digite apenas os núemros do CEP, sem ponto e/ou traço." errorStyle="stop" errorTitle="Atenção!" operator="between" showDropDown="false" showErrorMessage="true" showInputMessage="true" sqref="C4:C1010" type="whole">
      <formula1>0</formula1>
      <formula2>99999999</formula2>
    </dataValidation>
    <dataValidation allowBlank="true" errorStyle="stop" operator="between" showDropDown="false" showErrorMessage="true" showInputMessage="true" sqref="B4:B1010" type="whole">
      <formula1>0</formula1>
      <formula2>999999</formula2>
    </dataValidation>
    <dataValidation allowBlank="true" error="Digite apenas os números do CNPJ, sem pontos, traço e/ou barra." errorStyle="stop" errorTitle="Atenção!" operator="between" showDropDown="false" showErrorMessage="true" showInputMessage="true" sqref="A4:A1010" type="whole">
      <formula1>0</formula1>
      <formula2>99999999999999</formula2>
    </dataValidation>
    <dataValidation allowBlank="true" errorStyle="stop" operator="between" showDropDown="false" showErrorMessage="true" showInputMessage="true" sqref="O4:O10" type="list">
      <formula1>'Opções de seleção - consulta'!$K$3:$K$5</formula1>
      <formula2>0</formula2>
    </dataValidation>
    <dataValidation allowBlank="true" errorStyle="stop" operator="between" showDropDown="false" showErrorMessage="true" showInputMessage="true" sqref="F5:F10" type="list">
      <formula1>'Opções de seleção - consulta'!$A$3:$A$8</formula1>
      <formula2>0</formula2>
    </dataValidation>
    <dataValidation allowBlank="true" errorStyle="stop" operator="between" showDropDown="false" showErrorMessage="true" showInputMessage="true" sqref="F4" type="list">
      <formula1>'Opções de seleção - consulta'!$A$3:$A$4</formula1>
      <formula2>0</formula2>
    </dataValidation>
    <dataValidation allowBlank="true" errorStyle="stop" operator="between" showDropDown="false" showErrorMessage="true" showInputMessage="true" sqref="J4" type="list">
      <formula1>'Opções de seleção - consulta'!$L$3:$L$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21" width="37.71"/>
    <col collapsed="false" customWidth="true" hidden="false" outlineLevel="0" max="2" min="2" style="21" width="10.29"/>
    <col collapsed="false" customWidth="true" hidden="false" outlineLevel="0" max="3" min="3" style="21" width="21.71"/>
    <col collapsed="false" customWidth="true" hidden="false" outlineLevel="0" max="4" min="4" style="21" width="30"/>
    <col collapsed="false" customWidth="true" hidden="false" outlineLevel="0" max="5" min="5" style="21" width="18"/>
    <col collapsed="false" customWidth="true" hidden="false" outlineLevel="0" max="6" min="6" style="21" width="44.14"/>
    <col collapsed="false" customWidth="true" hidden="false" outlineLevel="0" max="7" min="7" style="21" width="16.14"/>
    <col collapsed="false" customWidth="true" hidden="false" outlineLevel="0" max="8" min="8" style="21" width="10.29"/>
    <col collapsed="false" customWidth="true" hidden="false" outlineLevel="0" max="9" min="9" style="21" width="36.14"/>
    <col collapsed="false" customWidth="true" hidden="false" outlineLevel="0" max="10" min="10" style="21" width="39.15"/>
    <col collapsed="false" customWidth="true" hidden="false" outlineLevel="0" max="11" min="11" style="21" width="17"/>
    <col collapsed="false" customWidth="true" hidden="false" outlineLevel="0" max="12" min="12" style="0" width="39.43"/>
  </cols>
  <sheetData>
    <row r="1" customFormat="false" ht="101.25" hidden="false" customHeight="false" outlineLevel="0" collapsed="false">
      <c r="A1" s="22" t="s">
        <v>20</v>
      </c>
      <c r="B1" s="22" t="s">
        <v>21</v>
      </c>
      <c r="C1" s="22" t="s">
        <v>22</v>
      </c>
      <c r="D1" s="22" t="s">
        <v>23</v>
      </c>
      <c r="E1" s="22" t="s">
        <v>24</v>
      </c>
      <c r="F1" s="22" t="s">
        <v>25</v>
      </c>
      <c r="G1" s="22" t="s">
        <v>26</v>
      </c>
      <c r="H1" s="22" t="s">
        <v>27</v>
      </c>
      <c r="I1" s="22" t="s">
        <v>28</v>
      </c>
      <c r="J1" s="22" t="s">
        <v>29</v>
      </c>
      <c r="K1" s="22" t="s">
        <v>15</v>
      </c>
      <c r="L1" s="22" t="s">
        <v>10</v>
      </c>
    </row>
    <row r="2" customFormat="false" ht="15" hidden="false" customHeight="false" outlineLevel="0" collapsed="false">
      <c r="A2" s="23" t="s">
        <v>19</v>
      </c>
      <c r="B2" s="23" t="s">
        <v>19</v>
      </c>
      <c r="C2" s="23" t="s">
        <v>19</v>
      </c>
      <c r="D2" s="23" t="s">
        <v>19</v>
      </c>
      <c r="E2" s="23" t="s">
        <v>19</v>
      </c>
      <c r="F2" s="23" t="s">
        <v>19</v>
      </c>
      <c r="G2" s="23" t="s">
        <v>19</v>
      </c>
      <c r="H2" s="23" t="s">
        <v>19</v>
      </c>
      <c r="I2" s="23" t="s">
        <v>19</v>
      </c>
      <c r="J2" s="23" t="s">
        <v>19</v>
      </c>
      <c r="K2" s="23" t="s">
        <v>19</v>
      </c>
      <c r="L2" s="23" t="s">
        <v>19</v>
      </c>
    </row>
    <row r="3" customFormat="false" ht="49.5" hidden="false" customHeight="false" outlineLevel="0" collapsed="false">
      <c r="A3" s="24" t="s">
        <v>30</v>
      </c>
      <c r="B3" s="24" t="s">
        <v>31</v>
      </c>
      <c r="C3" s="24" t="s">
        <v>32</v>
      </c>
      <c r="D3" s="24" t="s">
        <v>33</v>
      </c>
      <c r="E3" s="24" t="s">
        <v>34</v>
      </c>
      <c r="F3" s="24" t="s">
        <v>35</v>
      </c>
      <c r="G3" s="24" t="s">
        <v>36</v>
      </c>
      <c r="H3" s="24" t="s">
        <v>37</v>
      </c>
      <c r="I3" s="24" t="s">
        <v>38</v>
      </c>
      <c r="J3" s="24" t="s">
        <v>39</v>
      </c>
      <c r="K3" s="24" t="s">
        <v>40</v>
      </c>
      <c r="L3" s="24" t="s">
        <v>41</v>
      </c>
    </row>
    <row r="4" customFormat="false" ht="33" hidden="false" customHeight="false" outlineLevel="0" collapsed="false">
      <c r="A4" s="24" t="s">
        <v>42</v>
      </c>
      <c r="B4" s="24" t="s">
        <v>43</v>
      </c>
      <c r="C4" s="24" t="s">
        <v>44</v>
      </c>
      <c r="D4" s="24" t="s">
        <v>45</v>
      </c>
      <c r="E4" s="24" t="s">
        <v>46</v>
      </c>
      <c r="F4" s="24" t="s">
        <v>47</v>
      </c>
      <c r="G4" s="24" t="s">
        <v>48</v>
      </c>
      <c r="H4" s="24" t="s">
        <v>49</v>
      </c>
      <c r="I4" s="24" t="s">
        <v>50</v>
      </c>
      <c r="J4" s="24" t="s">
        <v>51</v>
      </c>
      <c r="K4" s="24" t="s">
        <v>52</v>
      </c>
      <c r="L4" s="24" t="s">
        <v>53</v>
      </c>
    </row>
    <row r="5" customFormat="false" ht="99" hidden="false" customHeight="false" outlineLevel="0" collapsed="false">
      <c r="A5" s="24" t="s">
        <v>54</v>
      </c>
      <c r="B5" s="24" t="s">
        <v>55</v>
      </c>
      <c r="C5" s="24" t="s">
        <v>56</v>
      </c>
      <c r="D5" s="24" t="s">
        <v>57</v>
      </c>
      <c r="E5" s="24" t="s">
        <v>58</v>
      </c>
      <c r="F5" s="24" t="s">
        <v>59</v>
      </c>
      <c r="G5" s="24" t="s">
        <v>60</v>
      </c>
      <c r="I5" s="24" t="s">
        <v>61</v>
      </c>
      <c r="J5" s="24" t="s">
        <v>62</v>
      </c>
      <c r="K5" s="24" t="s">
        <v>63</v>
      </c>
      <c r="L5" s="24" t="s">
        <v>64</v>
      </c>
    </row>
    <row r="6" customFormat="false" ht="66" hidden="false" customHeight="false" outlineLevel="0" collapsed="false">
      <c r="A6" s="24" t="s">
        <v>65</v>
      </c>
      <c r="B6" s="24" t="s">
        <v>66</v>
      </c>
      <c r="C6" s="24" t="s">
        <v>67</v>
      </c>
      <c r="D6" s="24" t="s">
        <v>68</v>
      </c>
      <c r="E6" s="24" t="s">
        <v>69</v>
      </c>
      <c r="F6" s="24" t="s">
        <v>70</v>
      </c>
      <c r="G6" s="24" t="s">
        <v>71</v>
      </c>
      <c r="I6" s="24" t="s">
        <v>72</v>
      </c>
      <c r="J6" s="24" t="s">
        <v>73</v>
      </c>
      <c r="L6" s="24" t="s">
        <v>74</v>
      </c>
    </row>
    <row r="7" customFormat="false" ht="16.5" hidden="false" customHeight="false" outlineLevel="0" collapsed="false">
      <c r="A7" s="24" t="s">
        <v>75</v>
      </c>
      <c r="B7" s="24" t="s">
        <v>76</v>
      </c>
      <c r="C7" s="24" t="s">
        <v>77</v>
      </c>
      <c r="D7" s="24" t="s">
        <v>78</v>
      </c>
      <c r="E7" s="24" t="s">
        <v>79</v>
      </c>
      <c r="F7" s="24" t="s">
        <v>80</v>
      </c>
      <c r="G7" s="24" t="s">
        <v>81</v>
      </c>
      <c r="I7" s="24" t="s">
        <v>82</v>
      </c>
      <c r="J7" s="24" t="s">
        <v>83</v>
      </c>
    </row>
    <row r="8" customFormat="false" ht="16.5" hidden="false" customHeight="false" outlineLevel="0" collapsed="false">
      <c r="A8" s="24" t="s">
        <v>84</v>
      </c>
      <c r="C8" s="24" t="s">
        <v>85</v>
      </c>
      <c r="D8" s="24" t="s">
        <v>86</v>
      </c>
      <c r="E8" s="24" t="s">
        <v>87</v>
      </c>
      <c r="G8" s="24" t="s">
        <v>88</v>
      </c>
      <c r="I8" s="24" t="s">
        <v>89</v>
      </c>
      <c r="J8" s="24" t="s">
        <v>90</v>
      </c>
    </row>
    <row r="9" customFormat="false" ht="16.5" hidden="false" customHeight="false" outlineLevel="0" collapsed="false">
      <c r="I9" s="24" t="s">
        <v>91</v>
      </c>
      <c r="J9" s="24" t="s">
        <v>92</v>
      </c>
    </row>
    <row r="10" customFormat="false" ht="16.5" hidden="false" customHeight="false" outlineLevel="0" collapsed="false">
      <c r="I10" s="24" t="s">
        <v>93</v>
      </c>
      <c r="J10" s="24" t="s">
        <v>94</v>
      </c>
    </row>
    <row r="11" customFormat="false" ht="16.5" hidden="false" customHeight="false" outlineLevel="0" collapsed="false">
      <c r="I11" s="24" t="s">
        <v>95</v>
      </c>
      <c r="J11" s="24" t="s">
        <v>96</v>
      </c>
    </row>
    <row r="12" customFormat="false" ht="16.5" hidden="false" customHeight="false" outlineLevel="0" collapsed="false">
      <c r="I12" s="24" t="s">
        <v>97</v>
      </c>
      <c r="J12" s="24" t="s">
        <v>98</v>
      </c>
    </row>
    <row r="13" customFormat="false" ht="16.5" hidden="false" customHeight="false" outlineLevel="0" collapsed="false">
      <c r="I13" s="24" t="s">
        <v>99</v>
      </c>
      <c r="J13" s="24" t="s">
        <v>100</v>
      </c>
    </row>
    <row r="14" customFormat="false" ht="16.5" hidden="false" customHeight="false" outlineLevel="0" collapsed="false">
      <c r="I14" s="24" t="s">
        <v>101</v>
      </c>
      <c r="J14" s="24" t="s">
        <v>102</v>
      </c>
    </row>
    <row r="15" customFormat="false" ht="16.5" hidden="false" customHeight="false" outlineLevel="0" collapsed="false">
      <c r="I15" s="24" t="s">
        <v>103</v>
      </c>
      <c r="J15" s="24" t="s">
        <v>104</v>
      </c>
    </row>
    <row r="16" customFormat="false" ht="16.5" hidden="false" customHeight="false" outlineLevel="0" collapsed="false">
      <c r="I16" s="24" t="s">
        <v>105</v>
      </c>
      <c r="J16" s="24" t="s">
        <v>106</v>
      </c>
    </row>
    <row r="17" customFormat="false" ht="16.5" hidden="false" customHeight="false" outlineLevel="0" collapsed="false">
      <c r="I17" s="24" t="s">
        <v>107</v>
      </c>
      <c r="J17" s="24" t="s">
        <v>108</v>
      </c>
    </row>
    <row r="18" customFormat="false" ht="16.5" hidden="false" customHeight="false" outlineLevel="0" collapsed="false">
      <c r="I18" s="24" t="s">
        <v>109</v>
      </c>
      <c r="J18" s="24" t="s">
        <v>110</v>
      </c>
    </row>
    <row r="19" customFormat="false" ht="16.5" hidden="false" customHeight="false" outlineLevel="0" collapsed="false">
      <c r="I19" s="24" t="s">
        <v>111</v>
      </c>
      <c r="J19" s="24" t="s">
        <v>112</v>
      </c>
    </row>
    <row r="20" customFormat="false" ht="16.5" hidden="false" customHeight="false" outlineLevel="0" collapsed="false">
      <c r="I20" s="24" t="s">
        <v>113</v>
      </c>
      <c r="J20" s="24" t="s">
        <v>114</v>
      </c>
    </row>
    <row r="21" customFormat="false" ht="16.5" hidden="false" customHeight="false" outlineLevel="0" collapsed="false">
      <c r="I21" s="24" t="s">
        <v>115</v>
      </c>
      <c r="J21" s="24" t="s">
        <v>116</v>
      </c>
    </row>
    <row r="22" customFormat="false" ht="16.5" hidden="false" customHeight="false" outlineLevel="0" collapsed="false">
      <c r="I22" s="24" t="s">
        <v>117</v>
      </c>
      <c r="J22" s="24" t="s">
        <v>118</v>
      </c>
    </row>
    <row r="23" customFormat="false" ht="16.5" hidden="false" customHeight="false" outlineLevel="0" collapsed="false">
      <c r="I23" s="24" t="s">
        <v>119</v>
      </c>
      <c r="J23" s="24" t="s">
        <v>120</v>
      </c>
    </row>
    <row r="24" customFormat="false" ht="16.5" hidden="false" customHeight="false" outlineLevel="0" collapsed="false">
      <c r="I24" s="24" t="s">
        <v>121</v>
      </c>
      <c r="J24" s="24" t="s">
        <v>122</v>
      </c>
    </row>
    <row r="25" customFormat="false" ht="16.5" hidden="false" customHeight="false" outlineLevel="0" collapsed="false">
      <c r="I25" s="24" t="s">
        <v>123</v>
      </c>
      <c r="J25" s="24" t="s">
        <v>124</v>
      </c>
    </row>
    <row r="26" customFormat="false" ht="16.5" hidden="false" customHeight="false" outlineLevel="0" collapsed="false">
      <c r="I26" s="24" t="s">
        <v>125</v>
      </c>
      <c r="J26" s="24" t="s">
        <v>126</v>
      </c>
    </row>
    <row r="27" customFormat="false" ht="16.5" hidden="false" customHeight="false" outlineLevel="0" collapsed="false">
      <c r="I27" s="24" t="s">
        <v>127</v>
      </c>
      <c r="J27" s="24" t="s">
        <v>128</v>
      </c>
    </row>
    <row r="28" customFormat="false" ht="16.5" hidden="false" customHeight="false" outlineLevel="0" collapsed="false">
      <c r="I28" s="24" t="s">
        <v>129</v>
      </c>
      <c r="J28" s="24" t="s">
        <v>130</v>
      </c>
    </row>
    <row r="29" customFormat="false" ht="16.5" hidden="false" customHeight="false" outlineLevel="0" collapsed="false">
      <c r="I29" s="24" t="s">
        <v>131</v>
      </c>
      <c r="J29" s="24" t="s">
        <v>132</v>
      </c>
    </row>
    <row r="30" customFormat="false" ht="16.5" hidden="false" customHeight="false" outlineLevel="0" collapsed="false">
      <c r="I30" s="24" t="s">
        <v>133</v>
      </c>
      <c r="J30" s="24" t="s">
        <v>134</v>
      </c>
    </row>
    <row r="31" customFormat="false" ht="16.5" hidden="false" customHeight="false" outlineLevel="0" collapsed="false">
      <c r="I31" s="24" t="s">
        <v>135</v>
      </c>
      <c r="J31" s="24" t="s">
        <v>136</v>
      </c>
    </row>
    <row r="32" customFormat="false" ht="16.5" hidden="false" customHeight="false" outlineLevel="0" collapsed="false">
      <c r="I32" s="24" t="s">
        <v>137</v>
      </c>
      <c r="J32" s="24" t="s">
        <v>138</v>
      </c>
    </row>
    <row r="33" customFormat="false" ht="16.5" hidden="false" customHeight="false" outlineLevel="0" collapsed="false">
      <c r="I33" s="24" t="s">
        <v>139</v>
      </c>
      <c r="J33" s="24" t="s">
        <v>140</v>
      </c>
    </row>
    <row r="34" customFormat="false" ht="33" hidden="false" customHeight="false" outlineLevel="0" collapsed="false">
      <c r="I34" s="24" t="s">
        <v>141</v>
      </c>
      <c r="J34" s="24" t="s">
        <v>142</v>
      </c>
    </row>
    <row r="35" customFormat="false" ht="16.5" hidden="false" customHeight="false" outlineLevel="0" collapsed="false">
      <c r="I35" s="24" t="s">
        <v>143</v>
      </c>
      <c r="J35" s="24" t="s">
        <v>144</v>
      </c>
    </row>
    <row r="36" customFormat="false" ht="16.5" hidden="false" customHeight="false" outlineLevel="0" collapsed="false">
      <c r="I36" s="24" t="s">
        <v>145</v>
      </c>
      <c r="J36" s="24" t="s">
        <v>146</v>
      </c>
    </row>
    <row r="37" customFormat="false" ht="16.5" hidden="false" customHeight="false" outlineLevel="0" collapsed="false">
      <c r="I37" s="24" t="s">
        <v>147</v>
      </c>
      <c r="J37" s="24" t="s">
        <v>148</v>
      </c>
    </row>
    <row r="38" customFormat="false" ht="16.5" hidden="false" customHeight="false" outlineLevel="0" collapsed="false">
      <c r="I38" s="24" t="s">
        <v>149</v>
      </c>
      <c r="J38" s="24" t="s">
        <v>150</v>
      </c>
    </row>
    <row r="39" customFormat="false" ht="16.5" hidden="false" customHeight="false" outlineLevel="0" collapsed="false">
      <c r="I39" s="24" t="s">
        <v>151</v>
      </c>
      <c r="J39" s="24" t="s">
        <v>152</v>
      </c>
    </row>
    <row r="40" customFormat="false" ht="16.5" hidden="false" customHeight="false" outlineLevel="0" collapsed="false">
      <c r="I40" s="24" t="s">
        <v>153</v>
      </c>
      <c r="J40" s="24" t="s">
        <v>154</v>
      </c>
    </row>
    <row r="41" customFormat="false" ht="16.5" hidden="false" customHeight="false" outlineLevel="0" collapsed="false">
      <c r="I41" s="24" t="s">
        <v>155</v>
      </c>
      <c r="J41" s="24" t="s">
        <v>156</v>
      </c>
    </row>
    <row r="42" customFormat="false" ht="16.5" hidden="false" customHeight="false" outlineLevel="0" collapsed="false">
      <c r="I42" s="24" t="s">
        <v>157</v>
      </c>
      <c r="J42" s="24" t="s">
        <v>158</v>
      </c>
    </row>
    <row r="43" customFormat="false" ht="16.5" hidden="false" customHeight="false" outlineLevel="0" collapsed="false">
      <c r="I43" s="24" t="s">
        <v>159</v>
      </c>
      <c r="J43" s="24" t="s">
        <v>160</v>
      </c>
    </row>
    <row r="44" customFormat="false" ht="16.5" hidden="false" customHeight="false" outlineLevel="0" collapsed="false">
      <c r="I44" s="24" t="s">
        <v>161</v>
      </c>
      <c r="J44" s="24" t="s">
        <v>162</v>
      </c>
    </row>
    <row r="45" customFormat="false" ht="33" hidden="false" customHeight="false" outlineLevel="0" collapsed="false">
      <c r="I45" s="24" t="s">
        <v>163</v>
      </c>
      <c r="J45" s="24" t="s">
        <v>164</v>
      </c>
    </row>
    <row r="46" customFormat="false" ht="16.5" hidden="false" customHeight="false" outlineLevel="0" collapsed="false">
      <c r="I46" s="24" t="s">
        <v>165</v>
      </c>
      <c r="J46" s="24" t="s">
        <v>166</v>
      </c>
    </row>
    <row r="47" customFormat="false" ht="16.5" hidden="false" customHeight="false" outlineLevel="0" collapsed="false">
      <c r="I47" s="24" t="s">
        <v>167</v>
      </c>
      <c r="J47" s="24" t="s">
        <v>168</v>
      </c>
    </row>
    <row r="48" customFormat="false" ht="16.5" hidden="false" customHeight="false" outlineLevel="0" collapsed="false">
      <c r="I48" s="24" t="s">
        <v>169</v>
      </c>
      <c r="J48" s="24" t="s">
        <v>170</v>
      </c>
    </row>
    <row r="49" customFormat="false" ht="16.5" hidden="false" customHeight="false" outlineLevel="0" collapsed="false">
      <c r="I49" s="24" t="s">
        <v>171</v>
      </c>
      <c r="J49" s="24" t="s">
        <v>172</v>
      </c>
    </row>
    <row r="50" customFormat="false" ht="16.5" hidden="false" customHeight="false" outlineLevel="0" collapsed="false">
      <c r="I50" s="24" t="s">
        <v>173</v>
      </c>
      <c r="J50" s="24" t="s">
        <v>174</v>
      </c>
    </row>
    <row r="51" customFormat="false" ht="16.5" hidden="false" customHeight="false" outlineLevel="0" collapsed="false">
      <c r="I51" s="24" t="s">
        <v>175</v>
      </c>
    </row>
    <row r="52" customFormat="false" ht="16.5" hidden="false" customHeight="false" outlineLevel="0" collapsed="false">
      <c r="I52" s="24" t="s">
        <v>176</v>
      </c>
    </row>
    <row r="53" customFormat="false" ht="16.5" hidden="false" customHeight="false" outlineLevel="0" collapsed="false">
      <c r="I53" s="24" t="s">
        <v>177</v>
      </c>
    </row>
    <row r="54" customFormat="false" ht="16.5" hidden="false" customHeight="false" outlineLevel="0" collapsed="false">
      <c r="I54" s="24" t="s">
        <v>178</v>
      </c>
    </row>
    <row r="55" customFormat="false" ht="16.5" hidden="false" customHeight="false" outlineLevel="0" collapsed="false">
      <c r="I55" s="24" t="s">
        <v>179</v>
      </c>
    </row>
    <row r="56" customFormat="false" ht="16.5" hidden="false" customHeight="false" outlineLevel="0" collapsed="false">
      <c r="I56" s="24" t="s">
        <v>180</v>
      </c>
    </row>
    <row r="57" customFormat="false" ht="16.5" hidden="false" customHeight="false" outlineLevel="0" collapsed="false">
      <c r="I57" s="24" t="s">
        <v>181</v>
      </c>
    </row>
    <row r="58" customFormat="false" ht="16.5" hidden="false" customHeight="false" outlineLevel="0" collapsed="false">
      <c r="I58" s="24" t="s">
        <v>182</v>
      </c>
    </row>
    <row r="59" customFormat="false" ht="16.5" hidden="false" customHeight="false" outlineLevel="0" collapsed="false">
      <c r="I59" s="24" t="s">
        <v>183</v>
      </c>
    </row>
    <row r="60" customFormat="false" ht="16.5" hidden="false" customHeight="false" outlineLevel="0" collapsed="false">
      <c r="I60" s="24" t="s">
        <v>184</v>
      </c>
    </row>
    <row r="61" customFormat="false" ht="16.5" hidden="false" customHeight="false" outlineLevel="0" collapsed="false">
      <c r="I61" s="24" t="s">
        <v>185</v>
      </c>
    </row>
    <row r="62" customFormat="false" ht="16.5" hidden="false" customHeight="false" outlineLevel="0" collapsed="false">
      <c r="I62" s="24" t="s">
        <v>186</v>
      </c>
    </row>
    <row r="63" customFormat="false" ht="16.5" hidden="false" customHeight="false" outlineLevel="0" collapsed="false">
      <c r="I63" s="24" t="s">
        <v>187</v>
      </c>
    </row>
    <row r="64" customFormat="false" ht="16.5" hidden="false" customHeight="false" outlineLevel="0" collapsed="false">
      <c r="I64" s="24" t="s">
        <v>188</v>
      </c>
    </row>
    <row r="65" customFormat="false" ht="16.5" hidden="false" customHeight="false" outlineLevel="0" collapsed="false">
      <c r="I65" s="24" t="s">
        <v>189</v>
      </c>
    </row>
    <row r="66" customFormat="false" ht="16.5" hidden="false" customHeight="false" outlineLevel="0" collapsed="false">
      <c r="I66" s="24" t="s">
        <v>190</v>
      </c>
    </row>
    <row r="67" customFormat="false" ht="16.5" hidden="false" customHeight="false" outlineLevel="0" collapsed="false">
      <c r="I67" s="24" t="s">
        <v>191</v>
      </c>
    </row>
    <row r="68" customFormat="false" ht="16.5" hidden="false" customHeight="false" outlineLevel="0" collapsed="false">
      <c r="I68" s="24" t="s">
        <v>192</v>
      </c>
    </row>
    <row r="69" customFormat="false" ht="16.5" hidden="false" customHeight="false" outlineLevel="0" collapsed="false">
      <c r="I69" s="24" t="s">
        <v>193</v>
      </c>
    </row>
    <row r="70" customFormat="false" ht="16.5" hidden="false" customHeight="false" outlineLevel="0" collapsed="false">
      <c r="I70" s="24" t="s">
        <v>194</v>
      </c>
    </row>
    <row r="71" customFormat="false" ht="16.5" hidden="false" customHeight="false" outlineLevel="0" collapsed="false">
      <c r="I71" s="24" t="s">
        <v>195</v>
      </c>
    </row>
    <row r="72" customFormat="false" ht="16.5" hidden="false" customHeight="false" outlineLevel="0" collapsed="false">
      <c r="I72" s="24" t="s">
        <v>196</v>
      </c>
    </row>
    <row r="73" customFormat="false" ht="16.5" hidden="false" customHeight="false" outlineLevel="0" collapsed="false">
      <c r="I73" s="24" t="s">
        <v>197</v>
      </c>
    </row>
    <row r="74" customFormat="false" ht="16.5" hidden="false" customHeight="false" outlineLevel="0" collapsed="false">
      <c r="I74" s="24" t="s">
        <v>198</v>
      </c>
    </row>
    <row r="75" customFormat="false" ht="16.5" hidden="false" customHeight="false" outlineLevel="0" collapsed="false">
      <c r="I75" s="24" t="s">
        <v>199</v>
      </c>
    </row>
    <row r="76" customFormat="false" ht="16.5" hidden="false" customHeight="false" outlineLevel="0" collapsed="false">
      <c r="I76" s="24" t="s">
        <v>200</v>
      </c>
    </row>
    <row r="77" customFormat="false" ht="16.5" hidden="false" customHeight="false" outlineLevel="0" collapsed="false">
      <c r="I77" s="24" t="s">
        <v>201</v>
      </c>
    </row>
    <row r="78" customFormat="false" ht="16.5" hidden="false" customHeight="false" outlineLevel="0" collapsed="false">
      <c r="I78" s="24" t="s">
        <v>174</v>
      </c>
    </row>
  </sheetData>
  <sheetProtection algorithmName="SHA-512" hashValue="jd9CfZRdmoj4G1Gt31RdbbHG2kfPPvBm8M/3UnZP7KRr9a+v9pSXfwbbcLcHWsSbw+kxoTBoK/j1YSFzcC0YQg==" saltValue="FHXNZ9CtcJ5PXUB6UZtP4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A02F70C0A77384EBFD407CFCBD6FC48" ma:contentTypeVersion="19" ma:contentTypeDescription="Crie um novo documento." ma:contentTypeScope="" ma:versionID="504b3b94ddc1a6754e29cf6a81389771">
  <xsd:schema xmlns:xsd="http://www.w3.org/2001/XMLSchema" xmlns:xs="http://www.w3.org/2001/XMLSchema" xmlns:p="http://schemas.microsoft.com/office/2006/metadata/properties" xmlns:ns2="b7dc540a-a305-4f22-8699-a185c9cd8171" xmlns:ns3="27730ebc-2421-4c7d-b872-215f84fd5203" targetNamespace="http://schemas.microsoft.com/office/2006/metadata/properties" ma:root="true" ma:fieldsID="deae039a637b75d4a2815d547a42bb06" ns2:_="" ns3:_="">
    <xsd:import namespace="b7dc540a-a305-4f22-8699-a185c9cd8171"/>
    <xsd:import namespace="27730ebc-2421-4c7d-b872-215f84fd520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dc540a-a305-4f22-8699-a185c9cd817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Marcações de imagem" ma:readOnly="false" ma:fieldId="{5cf76f15-5ced-4ddc-b409-7134ff3c332f}" ma:taxonomyMulti="true" ma:sspId="3d2b4930-b9f8-47d0-ae36-5fba67f597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BillingMetadata" ma:index="26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7730ebc-2421-4c7d-b872-215f84fd5203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3f13c5f1-39da-4cc7-a7f1-3b64ca736e79}" ma:internalName="TaxCatchAll" ma:showField="CatchAllData" ma:web="27730ebc-2421-4c7d-b872-215f84fd520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7730ebc-2421-4c7d-b872-215f84fd5203" xsi:nil="true"/>
    <lcf76f155ced4ddcb4097134ff3c332f xmlns="b7dc540a-a305-4f22-8699-a185c9cd8171">
      <Terms xmlns="http://schemas.microsoft.com/office/infopath/2007/PartnerControls"/>
    </lcf76f155ced4ddcb4097134ff3c332f>
    <SharedWithUsers xmlns="27730ebc-2421-4c7d-b872-215f84fd5203">
      <UserInfo>
        <DisplayName/>
        <AccountId xsi:nil="true"/>
        <AccountType/>
      </UserInfo>
    </SharedWithUsers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F51EBF7-1928-450F-9AA6-65B6F115F2BE}"/>
</file>

<file path=customXml/itemProps2.xml><?xml version="1.0" encoding="utf-8"?>
<ds:datastoreItem xmlns:ds="http://schemas.openxmlformats.org/officeDocument/2006/customXml" ds:itemID="{02155F6B-57C1-4C0A-B6BA-318B08C38310}"/>
</file>

<file path=customXml/itemProps3.xml><?xml version="1.0" encoding="utf-8"?>
<ds:datastoreItem xmlns:ds="http://schemas.openxmlformats.org/officeDocument/2006/customXml" ds:itemID="{C939917D-913B-400C-B359-C8ECDA54C4C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4:46:54Z</dcterms:created>
  <dc:creator>Alini  Lins</dc:creator>
  <dc:description/>
  <dc:language>en-US</dc:language>
  <cp:lastModifiedBy/>
  <dcterms:modified xsi:type="dcterms:W3CDTF">2025-06-03T13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A02F70C0A77384EBFD407CFCBD6FC48</vt:lpwstr>
  </property>
  <property fmtid="{D5CDD505-2E9C-101B-9397-08002B2CF9AE}" pid="4" name="MediaServiceImageTags">
    <vt:lpwstr/>
  </property>
  <property fmtid="{D5CDD505-2E9C-101B-9397-08002B2CF9AE}" pid="5" name="Order">
    <vt:r8>13700</vt:r8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</Properties>
</file>